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4.477725575</v>
      </c>
      <c r="D8" s="19" t="n">
        <v>1832.410168968</v>
      </c>
      <c r="E8" s="19" t="n">
        <v>1839.3968474</v>
      </c>
      <c r="F8" s="19" t="n">
        <v>1912.467242175</v>
      </c>
      <c r="G8" s="19" t="n">
        <v>1911.938577068</v>
      </c>
      <c r="H8" s="19" t="n">
        <v>1951.23554423</v>
      </c>
      <c r="I8" s="19" t="n">
        <v>1901.07308665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48.982346925</v>
      </c>
      <c r="D9" s="19" t="n">
        <v>1645.943859762</v>
      </c>
      <c r="E9" s="19" t="n">
        <v>1679.731659305</v>
      </c>
      <c r="F9" s="19" t="n">
        <v>1747.2820575</v>
      </c>
      <c r="G9" s="19" t="n">
        <v>1712.540236876</v>
      </c>
      <c r="H9" s="19" t="n">
        <v>1762.23793242</v>
      </c>
      <c r="I9" s="19" t="n">
        <v>1725.29064965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55.463742</v>
      </c>
      <c r="D11" s="19" t="n">
        <v>1283.531761</v>
      </c>
      <c r="E11" s="19" t="n">
        <v>1519.524341</v>
      </c>
      <c r="F11" s="19" t="n">
        <v>1338.277345</v>
      </c>
      <c r="G11" s="19" t="n">
        <v>1434.571892</v>
      </c>
      <c r="H11" s="19" t="n">
        <v>1372.323466</v>
      </c>
      <c r="I11" s="19" t="n">
        <v>1618.44403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67.776158</v>
      </c>
      <c r="D13" s="19" t="n">
        <v>1278.404646</v>
      </c>
      <c r="E13" s="19" t="n">
        <v>1554.660353</v>
      </c>
      <c r="F13" s="19" t="n">
        <v>1358.954243</v>
      </c>
      <c r="G13" s="19" t="n">
        <v>1434.929883</v>
      </c>
      <c r="H13" s="19" t="n">
        <v>1340.682718</v>
      </c>
      <c r="I13" s="19" t="n">
        <v>1586.82139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84594453607488</v>
      </c>
      <c r="D14" s="20" t="n">
        <v>-0.399453691430703</v>
      </c>
      <c r="E14" s="20" t="n">
        <v>2.31230333413922</v>
      </c>
      <c r="F14" s="20" t="n">
        <v>1.54503833433719</v>
      </c>
      <c r="G14" s="20" t="n">
        <v>0.0249545527830601</v>
      </c>
      <c r="H14" s="20" t="n">
        <v>-2.30563338629087</v>
      </c>
      <c r="I14" s="20" t="n">
        <v>-1.9538915338806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6.547935</v>
      </c>
      <c r="D15" s="19" t="n">
        <v>1397.877963</v>
      </c>
      <c r="E15" s="19" t="n">
        <v>1690.044996</v>
      </c>
      <c r="F15" s="19" t="n">
        <v>1459.255577</v>
      </c>
      <c r="G15" s="19" t="n">
        <v>1596.286918</v>
      </c>
      <c r="H15" s="19" t="n">
        <v>1463.42352</v>
      </c>
      <c r="I15" s="19" t="n">
        <v>1698.35710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00635235473974</v>
      </c>
      <c r="D16" s="20" t="n">
        <v>8.90871620589371</v>
      </c>
      <c r="E16" s="20" t="n">
        <v>11.2219758775157</v>
      </c>
      <c r="F16" s="20" t="n">
        <v>9.03984756612613</v>
      </c>
      <c r="G16" s="20" t="n">
        <v>11.2727028113276</v>
      </c>
      <c r="H16" s="20" t="n">
        <v>6.63838054635437</v>
      </c>
      <c r="I16" s="20" t="n">
        <v>4.9376480880677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89.365512</v>
      </c>
      <c r="D17" s="19" t="n">
        <v>1234.692285</v>
      </c>
      <c r="E17" s="19" t="n">
        <v>1493.687274</v>
      </c>
      <c r="F17" s="19" t="n">
        <v>1281.776625</v>
      </c>
      <c r="G17" s="19" t="n">
        <v>1388.797468</v>
      </c>
      <c r="H17" s="19" t="n">
        <v>1267.006611</v>
      </c>
      <c r="I17" s="19" t="n">
        <v>1506.99038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4.54138623262247</v>
      </c>
      <c r="D18" s="20" t="n">
        <v>-3.80508511623811</v>
      </c>
      <c r="E18" s="20" t="n">
        <v>-1.70033913263915</v>
      </c>
      <c r="F18" s="20" t="n">
        <v>-4.22189916096951</v>
      </c>
      <c r="G18" s="20" t="n">
        <v>-3.1908072544335</v>
      </c>
      <c r="H18" s="20" t="n">
        <v>-7.67434629001673</v>
      </c>
      <c r="I18" s="20" t="n">
        <v>-6.8864691963930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3.851088</v>
      </c>
      <c r="D19" s="19" t="n">
        <v>1385.637182</v>
      </c>
      <c r="E19" s="19" t="n">
        <v>1684.865583</v>
      </c>
      <c r="F19" s="19" t="n">
        <v>1463.109529</v>
      </c>
      <c r="G19" s="19" t="n">
        <v>1585.189207</v>
      </c>
      <c r="H19" s="19" t="n">
        <v>1462.755734</v>
      </c>
      <c r="I19" s="19" t="n">
        <v>1679.76098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195193581126</v>
      </c>
      <c r="D20" s="20" t="n">
        <v>7.95503657193879</v>
      </c>
      <c r="E20" s="20" t="n">
        <v>10.8811183564976</v>
      </c>
      <c r="F20" s="20" t="n">
        <v>9.3278261390579</v>
      </c>
      <c r="G20" s="20" t="n">
        <v>10.499112372125</v>
      </c>
      <c r="H20" s="20" t="n">
        <v>6.58971956980294</v>
      </c>
      <c r="I20" s="20" t="n">
        <v>3.7886356053154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57.96857404</v>
      </c>
      <c r="D25" s="19" t="n">
        <v>1680.176701395</v>
      </c>
      <c r="E25" s="19" t="n">
        <v>1680.357704235</v>
      </c>
      <c r="F25" s="19" t="n">
        <v>1714.8148374</v>
      </c>
      <c r="G25" s="19" t="n">
        <v>1710.810019594</v>
      </c>
      <c r="H25" s="19" t="n">
        <v>1816.28259274</v>
      </c>
      <c r="I25" s="19" t="n">
        <v>1732.15277587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442.732600044</v>
      </c>
      <c r="D26" s="19" t="n">
        <v>1400.5531821003</v>
      </c>
      <c r="E26" s="19" t="n">
        <v>1396.720025379</v>
      </c>
      <c r="F26" s="19" t="n">
        <v>1493.792640725</v>
      </c>
      <c r="G26" s="19" t="n">
        <v>1504.1033881792</v>
      </c>
      <c r="H26" s="19" t="n">
        <v>1559.617419276</v>
      </c>
      <c r="I26" s="19" t="n">
        <v>1535.777521785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77.140774</v>
      </c>
      <c r="D28" s="19" t="n">
        <v>1281.594967</v>
      </c>
      <c r="E28" s="19" t="n">
        <v>1274.654055</v>
      </c>
      <c r="F28" s="19" t="n">
        <v>1326.800602</v>
      </c>
      <c r="G28" s="19" t="n">
        <v>1357.76353</v>
      </c>
      <c r="H28" s="19" t="n">
        <v>1367.711743</v>
      </c>
      <c r="I28" s="19" t="n">
        <v>1429.64269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44.198687</v>
      </c>
      <c r="D30" s="19" t="n">
        <v>1247.496945</v>
      </c>
      <c r="E30" s="19" t="n">
        <v>1257.758274</v>
      </c>
      <c r="F30" s="19" t="n">
        <v>1283.146024</v>
      </c>
      <c r="G30" s="19" t="n">
        <v>1362.610098</v>
      </c>
      <c r="H30" s="19" t="n">
        <v>1332.406673</v>
      </c>
      <c r="I30" s="19" t="n">
        <v>1306.11109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57936224969354</v>
      </c>
      <c r="D31" s="20" t="n">
        <v>-2.66059268942181</v>
      </c>
      <c r="E31" s="20" t="n">
        <v>-1.32551894639365</v>
      </c>
      <c r="F31" s="20" t="n">
        <v>-3.29021391264037</v>
      </c>
      <c r="G31" s="20" t="n">
        <v>0.356952289033729</v>
      </c>
      <c r="H31" s="20" t="n">
        <v>-2.58132389231085</v>
      </c>
      <c r="I31" s="20" t="n">
        <v>-8.6407324434875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58.653291</v>
      </c>
      <c r="D32" s="19" t="n">
        <v>1373.648906</v>
      </c>
      <c r="E32" s="19" t="n">
        <v>1354.200022</v>
      </c>
      <c r="F32" s="19" t="n">
        <v>1378.087615</v>
      </c>
      <c r="G32" s="19" t="n">
        <v>1470.935146</v>
      </c>
      <c r="H32" s="19" t="n">
        <v>1420.885312</v>
      </c>
      <c r="I32" s="19" t="n">
        <v>1498.89611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38242225598226</v>
      </c>
      <c r="D33" s="20" t="n">
        <v>7.18276377251097</v>
      </c>
      <c r="E33" s="20" t="n">
        <v>6.24059262887608</v>
      </c>
      <c r="F33" s="20" t="n">
        <v>3.86546500828313</v>
      </c>
      <c r="G33" s="20" t="n">
        <v>8.33514919936022</v>
      </c>
      <c r="H33" s="20" t="n">
        <v>3.88777600778412</v>
      </c>
      <c r="I33" s="20" t="n">
        <v>4.8441071562207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99.557879</v>
      </c>
      <c r="D34" s="19" t="n">
        <v>1205.178228</v>
      </c>
      <c r="E34" s="19" t="n">
        <v>1209.398837</v>
      </c>
      <c r="F34" s="19" t="n">
        <v>1240.106817</v>
      </c>
      <c r="G34" s="19" t="n">
        <v>1310.771662</v>
      </c>
      <c r="H34" s="19" t="n">
        <v>1279.533576</v>
      </c>
      <c r="I34" s="19" t="n">
        <v>1312.43083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07473323062192</v>
      </c>
      <c r="D35" s="20" t="n">
        <v>-5.96262789474578</v>
      </c>
      <c r="E35" s="20" t="n">
        <v>-5.11944536982625</v>
      </c>
      <c r="F35" s="20" t="n">
        <v>-6.53404775889602</v>
      </c>
      <c r="G35" s="20" t="n">
        <v>-3.46097585932359</v>
      </c>
      <c r="H35" s="20" t="n">
        <v>-6.44713094343886</v>
      </c>
      <c r="I35" s="20" t="n">
        <v>-8.198682200378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3.502222</v>
      </c>
      <c r="D36" s="19" t="n">
        <v>1365.883921</v>
      </c>
      <c r="E36" s="19" t="n">
        <v>1352.888266</v>
      </c>
      <c r="F36" s="19" t="n">
        <v>1385.251633</v>
      </c>
      <c r="G36" s="19" t="n">
        <v>1453.476163</v>
      </c>
      <c r="H36" s="19" t="n">
        <v>1435.927526</v>
      </c>
      <c r="I36" s="19" t="n">
        <v>1496.04234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76209308778988</v>
      </c>
      <c r="D37" s="20" t="n">
        <v>6.57687929262913</v>
      </c>
      <c r="E37" s="20" t="n">
        <v>6.13768188263442</v>
      </c>
      <c r="F37" s="20" t="n">
        <v>4.40541185404136</v>
      </c>
      <c r="G37" s="20" t="n">
        <v>7.04928589442965</v>
      </c>
      <c r="H37" s="20" t="n">
        <v>4.98758479987693</v>
      </c>
      <c r="I37" s="20" t="n">
        <v>4.6444928040491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210937</v>
      </c>
      <c r="F7" s="9"/>
      <c r="G7" s="13"/>
      <c r="H7" s="9"/>
      <c r="I7" s="26" t="n">
        <v>4437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313477</v>
      </c>
      <c r="F8" s="9"/>
      <c r="G8" s="13"/>
      <c r="H8" s="9"/>
      <c r="I8" s="26" t="n">
        <v>4437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87328</v>
      </c>
      <c r="E13" s="9"/>
      <c r="F13" s="26" t="n">
        <v>4437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89744</v>
      </c>
      <c r="E14" s="9"/>
      <c r="F14" s="26" t="n">
        <v>4437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983</v>
      </c>
      <c r="E19" s="27" t="n">
        <v>0.03998</v>
      </c>
      <c r="F19" s="27" t="n">
        <v>0.20351</v>
      </c>
      <c r="G19" s="27" t="n">
        <v>0.06564</v>
      </c>
      <c r="H19" s="27" t="n">
        <v>0.35419</v>
      </c>
      <c r="I19" s="27" t="n">
        <v>0.33035</v>
      </c>
      <c r="J19" s="27" t="n">
        <v>0.030149</v>
      </c>
      <c r="K19" s="27" t="n">
        <v>0.06534</v>
      </c>
      <c r="L19" s="27" t="n">
        <v>0.2415</v>
      </c>
      <c r="M19" s="27" t="n">
        <v>0.36219</v>
      </c>
      <c r="N19" s="27" t="n">
        <v>0.23776</v>
      </c>
      <c r="O19" s="27" t="n">
        <v>0.05351</v>
      </c>
      <c r="P19" s="27" t="n">
        <v>0.2811</v>
      </c>
      <c r="Q19" s="27" t="n">
        <v>0.2627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7623</v>
      </c>
      <c r="E20" s="27" t="n">
        <v>0.40165</v>
      </c>
      <c r="F20" s="27" t="n">
        <v>0.38993</v>
      </c>
      <c r="G20" s="27" t="n">
        <v>0.34936</v>
      </c>
      <c r="H20" s="27" t="n">
        <v>0.40479</v>
      </c>
      <c r="I20" s="27" t="n">
        <v>0.35909</v>
      </c>
      <c r="J20" s="27" t="n">
        <v>0.27618</v>
      </c>
      <c r="K20" s="27" t="n">
        <v>0.41676</v>
      </c>
      <c r="L20" s="27" t="n">
        <v>0.33976</v>
      </c>
      <c r="M20" s="27" t="n">
        <v>0.28701</v>
      </c>
      <c r="N20" s="27" t="n">
        <v>0.24441</v>
      </c>
      <c r="O20" s="27" t="n">
        <v>0.31241</v>
      </c>
      <c r="P20" s="27" t="n">
        <v>0.30831</v>
      </c>
      <c r="Q20" s="27" t="n">
        <v>0.3847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905</v>
      </c>
      <c r="H7" s="27" t="n">
        <v>0.53936</v>
      </c>
      <c r="I7" s="27" t="n">
        <v>0.5553</v>
      </c>
      <c r="J7" s="27" t="n">
        <v>0.57612</v>
      </c>
      <c r="K7" s="27" t="n">
        <v>0.58209</v>
      </c>
      <c r="L7" s="27" t="n">
        <v>0.58342</v>
      </c>
      <c r="M7" s="27" t="n">
        <v>0.5942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435</v>
      </c>
      <c r="H8" s="27" t="n">
        <v>0.52029</v>
      </c>
      <c r="I8" s="27" t="n">
        <v>0.53863</v>
      </c>
      <c r="J8" s="27" t="n">
        <v>0.55212</v>
      </c>
      <c r="K8" s="27" t="n">
        <v>0.55566</v>
      </c>
      <c r="L8" s="27" t="n">
        <v>0.57679</v>
      </c>
      <c r="M8" s="27" t="n">
        <v>0.5959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08</v>
      </c>
      <c r="H9" s="27" t="n">
        <v>0.67681</v>
      </c>
      <c r="I9" s="27" t="n">
        <v>0.67016</v>
      </c>
      <c r="J9" s="27" t="n">
        <v>0.61961</v>
      </c>
      <c r="K9" s="27" t="n">
        <v>0.65462</v>
      </c>
      <c r="L9" s="27" t="n">
        <v>0.64268</v>
      </c>
      <c r="M9" s="27" t="n">
        <v>0.6524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463</v>
      </c>
      <c r="H10" s="27" t="n">
        <v>0.61228</v>
      </c>
      <c r="I10" s="27" t="n">
        <v>0.63907</v>
      </c>
      <c r="J10" s="27" t="n">
        <v>0.62759</v>
      </c>
      <c r="K10" s="27" t="n">
        <v>0.60006</v>
      </c>
      <c r="L10" s="27" t="n">
        <v>0.63272</v>
      </c>
      <c r="M10" s="27" t="n">
        <v>0.6549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1973</v>
      </c>
      <c r="H11" s="27" t="n">
        <v>0.11501</v>
      </c>
      <c r="I11" s="27" t="n">
        <v>0.08076</v>
      </c>
      <c r="J11" s="27" t="n">
        <v>0.15685</v>
      </c>
      <c r="K11" s="27" t="n">
        <v>0.12061</v>
      </c>
      <c r="L11" s="27" t="n">
        <v>0.13199</v>
      </c>
      <c r="M11" s="27" t="n">
        <v>0.0955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989</v>
      </c>
      <c r="H12" s="27" t="n">
        <v>0.11232</v>
      </c>
      <c r="I12" s="27" t="n">
        <v>0.08619</v>
      </c>
      <c r="J12" s="27" t="n">
        <v>0.17369</v>
      </c>
      <c r="K12" s="27" t="n">
        <v>0.13674</v>
      </c>
      <c r="L12" s="27" t="n">
        <v>0.14447</v>
      </c>
      <c r="M12" s="27" t="n">
        <v>0.0765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69</v>
      </c>
      <c r="H13" s="27" t="n">
        <v>13.128</v>
      </c>
      <c r="I13" s="27" t="n">
        <v>12.631</v>
      </c>
      <c r="J13" s="27" t="n">
        <v>12.721</v>
      </c>
      <c r="K13" s="27" t="n">
        <v>13.118</v>
      </c>
      <c r="L13" s="27" t="n">
        <v>12.841</v>
      </c>
      <c r="M13" s="27" t="n">
        <v>12.84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18</v>
      </c>
      <c r="H14" s="27" t="n">
        <v>13.337</v>
      </c>
      <c r="I14" s="27" t="n">
        <v>12.707</v>
      </c>
      <c r="J14" s="27" t="n">
        <v>12.773</v>
      </c>
      <c r="K14" s="27" t="n">
        <v>13.082</v>
      </c>
      <c r="L14" s="27" t="n">
        <v>12.806</v>
      </c>
      <c r="M14" s="27" t="n">
        <v>12.71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06</v>
      </c>
      <c r="H15" s="27" t="n">
        <v>12.556</v>
      </c>
      <c r="I15" s="27" t="n">
        <v>12.111</v>
      </c>
      <c r="J15" s="27" t="n">
        <v>12.11</v>
      </c>
      <c r="K15" s="27" t="n">
        <v>12.544</v>
      </c>
      <c r="L15" s="27" t="n">
        <v>12.24</v>
      </c>
      <c r="M15" s="27" t="n">
        <v>12.25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72</v>
      </c>
      <c r="H16" s="27" t="n">
        <v>12.692</v>
      </c>
      <c r="I16" s="27" t="n">
        <v>12.236</v>
      </c>
      <c r="J16" s="27" t="n">
        <v>12.127</v>
      </c>
      <c r="K16" s="27" t="n">
        <v>12.469</v>
      </c>
      <c r="L16" s="27" t="n">
        <v>12.161</v>
      </c>
      <c r="M16" s="27" t="n">
        <v>12.28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3361</v>
      </c>
      <c r="H17" s="27" t="n">
        <v>12.82813</v>
      </c>
      <c r="I17" s="27" t="n">
        <v>12.37333</v>
      </c>
      <c r="J17" s="27" t="n">
        <v>12.4322</v>
      </c>
      <c r="K17" s="27" t="n">
        <v>12.82323</v>
      </c>
      <c r="L17" s="27" t="n">
        <v>12.52381</v>
      </c>
      <c r="M17" s="27" t="n">
        <v>12.5251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4757</v>
      </c>
      <c r="H18" s="27" t="n">
        <v>12.91959</v>
      </c>
      <c r="I18" s="27" t="n">
        <v>12.43734</v>
      </c>
      <c r="J18" s="27" t="n">
        <v>12.45008</v>
      </c>
      <c r="K18" s="27" t="n">
        <v>12.81072</v>
      </c>
      <c r="L18" s="27" t="n">
        <v>12.49452</v>
      </c>
      <c r="M18" s="27" t="n">
        <v>12.5151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6793</v>
      </c>
      <c r="H19" s="32" t="n">
        <v>51.3051</v>
      </c>
      <c r="I19" s="32" t="n">
        <v>49.5463</v>
      </c>
      <c r="J19" s="32" t="n">
        <v>49.6507</v>
      </c>
      <c r="K19" s="32" t="n">
        <v>51.2706</v>
      </c>
      <c r="L19" s="32" t="n">
        <v>49.983</v>
      </c>
      <c r="M19" s="32" t="n">
        <v>50.146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7409</v>
      </c>
      <c r="H20" s="32" t="n">
        <v>51.3372</v>
      </c>
      <c r="I20" s="32" t="n">
        <v>49.6147</v>
      </c>
      <c r="J20" s="32" t="n">
        <v>49.7552</v>
      </c>
      <c r="K20" s="32" t="n">
        <v>51.3389</v>
      </c>
      <c r="L20" s="32" t="n">
        <v>50.1393</v>
      </c>
      <c r="M20" s="32" t="n">
        <v>50.158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2049</v>
      </c>
      <c r="H21" s="32" t="n">
        <v>51.6811</v>
      </c>
      <c r="I21" s="32" t="n">
        <v>49.7356</v>
      </c>
      <c r="J21" s="32" t="n">
        <v>49.8202</v>
      </c>
      <c r="K21" s="32" t="n">
        <v>51.2656</v>
      </c>
      <c r="L21" s="32" t="n">
        <v>49.9889</v>
      </c>
      <c r="M21" s="32" t="n">
        <v>50.062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08409</v>
      </c>
      <c r="H22" s="27" t="n">
        <v>1.094189</v>
      </c>
      <c r="I22" s="27" t="n">
        <v>1.098452</v>
      </c>
      <c r="J22" s="27" t="n">
        <v>1.072182</v>
      </c>
      <c r="K22" s="27" t="n">
        <v>1.061646</v>
      </c>
      <c r="L22" s="27" t="n">
        <v>1.04766</v>
      </c>
      <c r="M22" s="27" t="n">
        <v>1.05057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97273</v>
      </c>
      <c r="H23" s="27" t="n">
        <v>1.08442</v>
      </c>
      <c r="I23" s="27" t="n">
        <v>1.086545</v>
      </c>
      <c r="J23" s="27" t="n">
        <v>1.065821</v>
      </c>
      <c r="K23" s="27" t="n">
        <v>1.055876</v>
      </c>
      <c r="L23" s="27" t="n">
        <v>1.044498</v>
      </c>
      <c r="M23" s="27" t="n">
        <v>1.04700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5023</v>
      </c>
      <c r="H24" s="27" t="n">
        <v>1.113873</v>
      </c>
      <c r="I24" s="27" t="n">
        <v>1.114567</v>
      </c>
      <c r="J24" s="27" t="n">
        <v>1.06625</v>
      </c>
      <c r="K24" s="27" t="n">
        <v>1.062696</v>
      </c>
      <c r="L24" s="27" t="n">
        <v>1.057506</v>
      </c>
      <c r="M24" s="27" t="n">
        <v>1.08150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0974</v>
      </c>
      <c r="H25" s="27" t="n">
        <v>1.089794</v>
      </c>
      <c r="I25" s="27" t="n">
        <v>1.104825</v>
      </c>
      <c r="J25" s="27" t="n">
        <v>1.068262</v>
      </c>
      <c r="K25" s="27" t="n">
        <v>1.051049</v>
      </c>
      <c r="L25" s="27" t="n">
        <v>1.054891</v>
      </c>
      <c r="M25" s="27" t="n">
        <v>1.07259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91614</v>
      </c>
      <c r="H26" s="27" t="n">
        <v>0.378818</v>
      </c>
      <c r="I26" s="27" t="n">
        <v>0.384542</v>
      </c>
      <c r="J26" s="27" t="n">
        <v>0.360704</v>
      </c>
      <c r="K26" s="27" t="n">
        <v>0.352857</v>
      </c>
      <c r="L26" s="27" t="n">
        <v>0.345148</v>
      </c>
      <c r="M26" s="27" t="n">
        <v>0.35089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607</v>
      </c>
      <c r="H27" s="27" t="n">
        <v>0.345651</v>
      </c>
      <c r="I27" s="27" t="n">
        <v>0.346998</v>
      </c>
      <c r="J27" s="27" t="n">
        <v>0.328965</v>
      </c>
      <c r="K27" s="27" t="n">
        <v>0.331201</v>
      </c>
      <c r="L27" s="27" t="n">
        <v>0.326893</v>
      </c>
      <c r="M27" s="27" t="n">
        <v>0.3284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2326</v>
      </c>
      <c r="H28" s="27" t="n">
        <v>0.421195</v>
      </c>
      <c r="I28" s="27" t="n">
        <v>0.422654</v>
      </c>
      <c r="J28" s="27" t="n">
        <v>0.379357</v>
      </c>
      <c r="K28" s="27" t="n">
        <v>0.382561</v>
      </c>
      <c r="L28" s="27" t="n">
        <v>0.374118</v>
      </c>
      <c r="M28" s="27" t="n">
        <v>0.39285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4441</v>
      </c>
      <c r="H29" s="27" t="n">
        <v>0.383699</v>
      </c>
      <c r="I29" s="27" t="n">
        <v>0.396631</v>
      </c>
      <c r="J29" s="27" t="n">
        <v>0.371842</v>
      </c>
      <c r="K29" s="27" t="n">
        <v>0.35705</v>
      </c>
      <c r="L29" s="27" t="n">
        <v>0.359282</v>
      </c>
      <c r="M29" s="27" t="n">
        <v>0.36854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